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774</v>
      </c>
      <c r="C8" s="10" t="n">
        <v>44804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809</v>
      </c>
      <c r="AD8" s="10" t="n">
        <v>44809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9-05T18:22:58Z</dcterms:modified>
  <cp:revision>0</cp:revision>
  <dc:subject/>
  <dc:title/>
</cp:coreProperties>
</file>